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ГИ БЕРГГОЛЬЦ УЛ. д.3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4453.2826</v>
      </c>
      <c r="D19" s="19" t="n">
        <v>128867.53</v>
      </c>
      <c r="E19" s="19" t="n">
        <v>134361.48</v>
      </c>
      <c r="F19" s="20" t="n">
        <v>254490.13</v>
      </c>
      <c r="G19" s="21" t="n">
        <f aca="false">D19+D20-C19-F19-F20</f>
        <v>-340075.88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7574.6</v>
      </c>
      <c r="D21" s="20" t="n">
        <v>37029.99</v>
      </c>
      <c r="E21" s="20" t="n">
        <v>36434.21</v>
      </c>
      <c r="F21" s="20" t="n">
        <v>148901.03</v>
      </c>
      <c r="G21" s="21" t="n">
        <f aca="false">D21+D22-C21-F21-F22</f>
        <v>-291741.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1771.32</v>
      </c>
      <c r="E22" s="18" t="n">
        <v>42228.64</v>
      </c>
      <c r="F22" s="18" t="n">
        <v>104066.9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2027.8826</v>
      </c>
      <c r="D24" s="26" t="n">
        <f aca="false">SUM(D19:D23)</f>
        <v>227668.84</v>
      </c>
      <c r="E24" s="26" t="n">
        <f aca="false">SUM(E19:E23)</f>
        <v>213024.33</v>
      </c>
      <c r="F24" s="26" t="n">
        <f aca="false">SUM(F19:F23)</f>
        <v>507458.14</v>
      </c>
      <c r="G24" s="26" t="n">
        <f aca="false">SUM(G19:G23)</f>
        <v>-631817.18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150.99</v>
      </c>
      <c r="D30" s="20" t="n">
        <v>11364.38</v>
      </c>
      <c r="E30" s="20" t="n">
        <v>14392.53</v>
      </c>
      <c r="F30" s="20" t="n">
        <v>12150.99</v>
      </c>
      <c r="G30" s="20" t="n">
        <f aca="false">C30-E30-F30</f>
        <v>-14392.5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6932.76</v>
      </c>
      <c r="D31" s="20" t="n">
        <v>49395.01</v>
      </c>
      <c r="E31" s="20" t="n">
        <v>101422.61</v>
      </c>
      <c r="F31" s="20" t="n">
        <v>46932.76</v>
      </c>
      <c r="G31" s="20" t="n">
        <f aca="false">C31-E31-F31</f>
        <v>-101422.6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3997.73</v>
      </c>
      <c r="D32" s="20" t="n">
        <v>36511.14</v>
      </c>
      <c r="E32" s="20" t="n">
        <v>64623.3</v>
      </c>
      <c r="F32" s="20" t="n">
        <v>41928.72</v>
      </c>
      <c r="G32" s="20" t="n">
        <f aca="false">C32-E32-F32</f>
        <v>-72554.2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410.33</v>
      </c>
      <c r="D33" s="20" t="n">
        <v>9965.26</v>
      </c>
      <c r="E33" s="20" t="n">
        <v>16612.2</v>
      </c>
      <c r="F33" s="20" t="n">
        <v>9410.33</v>
      </c>
      <c r="G33" s="20" t="n">
        <f aca="false">C33-E33-F33</f>
        <v>-16612.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038.43</v>
      </c>
      <c r="D36" s="20" t="n">
        <v>4137.91</v>
      </c>
      <c r="E36" s="20" t="n">
        <v>6284.86</v>
      </c>
      <c r="F36" s="20" t="n">
        <v>4038.43</v>
      </c>
      <c r="G36" s="20" t="n">
        <f aca="false">C36-E36-F36</f>
        <v>-6284.8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91.77</v>
      </c>
      <c r="D37" s="20" t="n">
        <v>789.11</v>
      </c>
      <c r="E37" s="20" t="n">
        <v>1564.73</v>
      </c>
      <c r="F37" s="20" t="n">
        <v>691.77</v>
      </c>
      <c r="G37" s="20" t="n">
        <f aca="false">C37-E37-F37</f>
        <v>-1564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14.51</v>
      </c>
      <c r="D38" s="20" t="n">
        <v>2814.19</v>
      </c>
      <c r="E38" s="20" t="n">
        <v>5219.72</v>
      </c>
      <c r="F38" s="20" t="n">
        <v>2614.51</v>
      </c>
      <c r="G38" s="20" t="n">
        <f aca="false">C38-E38-F38</f>
        <v>-5219.7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086.51</v>
      </c>
      <c r="D40" s="20" t="n">
        <v>11660.11</v>
      </c>
      <c r="E40" s="20" t="n">
        <v>8436.96</v>
      </c>
      <c r="F40" s="20" t="n">
        <v>12086.51</v>
      </c>
      <c r="G40" s="20" t="n">
        <f aca="false">C40-E40-F40</f>
        <v>-8436.9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722.81</v>
      </c>
      <c r="D41" s="20" t="n">
        <v>5485.71</v>
      </c>
      <c r="E41" s="20" t="n">
        <v>4005.8</v>
      </c>
      <c r="F41" s="20" t="n">
        <v>5722.81</v>
      </c>
      <c r="G41" s="20" t="n">
        <f aca="false">C41-E41-F41</f>
        <v>-4005.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273.36</v>
      </c>
      <c r="F42" s="20" t="n">
        <v>0</v>
      </c>
      <c r="G42" s="20" t="n">
        <f aca="false">C42-E42-F42</f>
        <v>-273.3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7645.84</v>
      </c>
      <c r="D45" s="32" t="n">
        <f aca="false">SUM(D30:D44)</f>
        <v>132122.82</v>
      </c>
      <c r="E45" s="32" t="n">
        <f aca="false">SUM(E30:E44)</f>
        <v>222836.07</v>
      </c>
      <c r="F45" s="32" t="n">
        <f aca="false">SUM(F30:F44)</f>
        <v>135576.83</v>
      </c>
      <c r="G45" s="32" t="n">
        <f aca="false">SUM(G30:G44)</f>
        <v>-230767.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5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0837.7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1928.7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30294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55314.6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5147.1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167.5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8Z</dcterms:created>
  <dc:creator>Пользователь Windows</dc:creator>
  <dc:description/>
  <dc:language>en-US</dc:language>
  <cp:lastModifiedBy>Пользователь Windows</cp:lastModifiedBy>
  <dcterms:modified xsi:type="dcterms:W3CDTF">2017-03-29T21:24:39Z</dcterms:modified>
  <cp:revision>0</cp:revision>
  <dc:subject/>
  <dc:title/>
</cp:coreProperties>
</file>